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к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остатки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Сведения об остатках социально значимых товаров в крупных торговых сетях на 15.01.20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</t>
  </si>
  <si>
    <t xml:space="preserve">Наименование группы товаров первой необходимости</t>
  </si>
  <si>
    <t xml:space="preserve">сеть "Фуршет"                                                      ООО "Импульс-Доставка"</t>
  </si>
  <si>
    <t xml:space="preserve"> сеть "Лидер"                                 ООО "Севторг-Альфа" </t>
  </si>
  <si>
    <t xml:space="preserve">ТЦ "Метро"</t>
  </si>
  <si>
    <t xml:space="preserve">сеть  "Продукты  АТБ"                          ООО "ПУД" </t>
  </si>
  <si>
    <t xml:space="preserve">сеть "Новус"                                                                      ООО "Планета Спорт"</t>
  </si>
  <si>
    <t xml:space="preserve"> сеть "Сильпо"                                                                    ООО "Фоззи-порт" </t>
  </si>
  <si>
    <t xml:space="preserve">            ВСЕГО  </t>
  </si>
  <si>
    <t xml:space="preserve">остаток, тонн</t>
  </si>
  <si>
    <t xml:space="preserve">суточная потребность, тонн</t>
  </si>
  <si>
    <t xml:space="preserve">кол-во дней</t>
  </si>
  <si>
    <t xml:space="preserve">остаток тонн</t>
  </si>
  <si>
    <t xml:space="preserve">кол-во дней </t>
  </si>
  <si>
    <t xml:space="preserve">Мука пшеничная, тонн</t>
  </si>
  <si>
    <t xml:space="preserve">Макаронные изделия, тонн</t>
  </si>
  <si>
    <t xml:space="preserve">Крупы, тонн</t>
  </si>
  <si>
    <t xml:space="preserve">гречневая</t>
  </si>
  <si>
    <t xml:space="preserve">овсяная</t>
  </si>
  <si>
    <t xml:space="preserve">перловая</t>
  </si>
  <si>
    <t xml:space="preserve">пшеничная</t>
  </si>
  <si>
    <t xml:space="preserve">горох</t>
  </si>
  <si>
    <t xml:space="preserve">рис</t>
  </si>
  <si>
    <t xml:space="preserve">Овощи, тонн</t>
  </si>
  <si>
    <t xml:space="preserve">капуста</t>
  </si>
  <si>
    <t xml:space="preserve">свекла</t>
  </si>
  <si>
    <t xml:space="preserve">морковь</t>
  </si>
  <si>
    <t xml:space="preserve">лук</t>
  </si>
  <si>
    <t xml:space="preserve">картофель</t>
  </si>
  <si>
    <t xml:space="preserve">Мясо и мясопродукты</t>
  </si>
  <si>
    <t xml:space="preserve">в т.ч. говядина, тонн</t>
  </si>
  <si>
    <t xml:space="preserve">Молоко (л)</t>
  </si>
  <si>
    <t xml:space="preserve">Сметана, тонн</t>
  </si>
  <si>
    <t xml:space="preserve">Масло сливочное, тонн</t>
  </si>
  <si>
    <t xml:space="preserve">Молоко сгущенное, туб</t>
  </si>
  <si>
    <t xml:space="preserve">Яйца (штук)</t>
  </si>
  <si>
    <t xml:space="preserve">Масло раст., тыс.л.</t>
  </si>
  <si>
    <t xml:space="preserve">Сахар, тонн</t>
  </si>
  <si>
    <t xml:space="preserve">Соль, тонн</t>
  </si>
  <si>
    <t xml:space="preserve"> Чай, тонн</t>
  </si>
  <si>
    <t xml:space="preserve">Консервы мясные, туб.</t>
  </si>
  <si>
    <t xml:space="preserve">Консервы рыбные, туб.</t>
  </si>
  <si>
    <t xml:space="preserve">Водка, тыс.дал.</t>
  </si>
  <si>
    <t xml:space="preserve">Спички (уп.10 кор.)</t>
  </si>
  <si>
    <t xml:space="preserve">Лампочки, тыс.шт</t>
  </si>
  <si>
    <t xml:space="preserve">Сигареты, тыс. пач</t>
  </si>
  <si>
    <t xml:space="preserve">Мыло туалетное  (шт.)</t>
  </si>
  <si>
    <t xml:space="preserve">Мыло хозяйственное  (кг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0.000"/>
    <numFmt numFmtId="168" formatCode="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Финансовый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1" ySplit="0" topLeftCell="B1" activePane="topRight" state="frozen"/>
      <selection pane="topLeft" activeCell="A1" activeCellId="0" sqref="A1"/>
      <selection pane="topRight" activeCell="C10" activeCellId="0" sqref="C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5.13"/>
    <col collapsed="false" customWidth="true" hidden="false" outlineLevel="0" max="6" min="5" style="0" width="9.85"/>
    <col collapsed="false" customWidth="true" hidden="false" outlineLevel="0" max="7" min="7" style="0" width="5.13"/>
    <col collapsed="false" customWidth="false" hidden="true" outlineLevel="0" max="9" min="8" style="0" width="8.7"/>
    <col collapsed="false" customWidth="true" hidden="true" outlineLevel="0" max="10" min="10" style="0" width="0.7"/>
    <col collapsed="false" customWidth="true" hidden="false" outlineLevel="0" max="11" min="11" style="0" width="10.99"/>
    <col collapsed="false" customWidth="true" hidden="false" outlineLevel="0" max="12" min="12" style="0" width="9.7"/>
    <col collapsed="false" customWidth="true" hidden="false" outlineLevel="0" max="13" min="13" style="0" width="4.99"/>
    <col collapsed="false" customWidth="true" hidden="false" outlineLevel="0" max="14" min="14" style="0" width="11.85"/>
    <col collapsed="false" customWidth="true" hidden="false" outlineLevel="0" max="15" min="15" style="0" width="9.7"/>
    <col collapsed="false" customWidth="true" hidden="false" outlineLevel="0" max="16" min="16" style="0" width="5.13"/>
    <col collapsed="false" customWidth="true" hidden="false" outlineLevel="0" max="17" min="17" style="1" width="9.41"/>
    <col collapsed="false" customWidth="true" hidden="false" outlineLevel="0" max="18" min="18" style="1" width="10.56"/>
    <col collapsed="false" customWidth="true" hidden="false" outlineLevel="0" max="19" min="19" style="0" width="5.28"/>
    <col collapsed="false" customWidth="true" hidden="false" outlineLevel="0" max="20" min="20" style="0" width="12.14"/>
    <col collapsed="false" customWidth="true" hidden="false" outlineLevel="0" max="21" min="21" style="0" width="10.13"/>
    <col collapsed="false" customWidth="true" hidden="false" outlineLevel="0" max="22" min="22" style="0" width="6.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3"/>
      <c r="AK1" s="0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6" t="s">
        <v>5</v>
      </c>
      <c r="I2" s="6"/>
      <c r="J2" s="6"/>
      <c r="K2" s="5" t="s">
        <v>6</v>
      </c>
      <c r="L2" s="5"/>
      <c r="M2" s="5"/>
      <c r="N2" s="5" t="s">
        <v>7</v>
      </c>
      <c r="O2" s="5"/>
      <c r="P2" s="5"/>
      <c r="Q2" s="5" t="s">
        <v>8</v>
      </c>
      <c r="R2" s="5"/>
      <c r="S2" s="5"/>
      <c r="T2" s="7" t="s">
        <v>9</v>
      </c>
      <c r="U2" s="7"/>
      <c r="V2" s="7"/>
    </row>
    <row r="3" customFormat="false" ht="41.25" hidden="false" customHeight="true" outlineLevel="0" collapsed="false">
      <c r="A3" s="8"/>
      <c r="B3" s="9" t="s">
        <v>10</v>
      </c>
      <c r="C3" s="9" t="s">
        <v>11</v>
      </c>
      <c r="D3" s="10" t="s">
        <v>12</v>
      </c>
      <c r="E3" s="9" t="s">
        <v>13</v>
      </c>
      <c r="F3" s="9" t="s">
        <v>11</v>
      </c>
      <c r="G3" s="10" t="s">
        <v>12</v>
      </c>
      <c r="H3" s="11" t="s">
        <v>13</v>
      </c>
      <c r="I3" s="11" t="s">
        <v>11</v>
      </c>
      <c r="J3" s="11" t="s">
        <v>12</v>
      </c>
      <c r="K3" s="9" t="s">
        <v>13</v>
      </c>
      <c r="L3" s="9" t="s">
        <v>11</v>
      </c>
      <c r="M3" s="12" t="s">
        <v>12</v>
      </c>
      <c r="N3" s="11" t="s">
        <v>13</v>
      </c>
      <c r="O3" s="11" t="s">
        <v>11</v>
      </c>
      <c r="P3" s="13" t="s">
        <v>12</v>
      </c>
      <c r="Q3" s="14" t="s">
        <v>13</v>
      </c>
      <c r="R3" s="14" t="s">
        <v>11</v>
      </c>
      <c r="S3" s="11" t="s">
        <v>14</v>
      </c>
      <c r="T3" s="15" t="s">
        <v>13</v>
      </c>
      <c r="U3" s="15" t="s">
        <v>11</v>
      </c>
      <c r="V3" s="15" t="s">
        <v>12</v>
      </c>
    </row>
    <row r="4" customFormat="false" ht="15.75" hidden="false" customHeight="false" outlineLevel="0" collapsed="false">
      <c r="A4" s="16" t="s">
        <v>15</v>
      </c>
      <c r="B4" s="17" t="n">
        <v>5.253</v>
      </c>
      <c r="C4" s="17" t="n">
        <v>0.3502</v>
      </c>
      <c r="D4" s="18" t="n">
        <f aca="false">B4/C4</f>
        <v>15</v>
      </c>
      <c r="E4" s="17" t="n">
        <v>9.7</v>
      </c>
      <c r="F4" s="17" t="n">
        <v>0.29</v>
      </c>
      <c r="G4" s="18" t="n">
        <f aca="false">E4/F4</f>
        <v>33.448275862069</v>
      </c>
      <c r="H4" s="19"/>
      <c r="I4" s="19"/>
      <c r="J4" s="20"/>
      <c r="K4" s="17" t="n">
        <v>6.6</v>
      </c>
      <c r="L4" s="17" t="n">
        <v>0.298</v>
      </c>
      <c r="M4" s="21" t="n">
        <f aca="false">K4/L4</f>
        <v>22.1476510067114</v>
      </c>
      <c r="N4" s="17" t="n">
        <v>7.42</v>
      </c>
      <c r="O4" s="17" t="n">
        <v>0.447</v>
      </c>
      <c r="P4" s="18" t="n">
        <f aca="false">N4/O4</f>
        <v>16.5995525727069</v>
      </c>
      <c r="Q4" s="17" t="n">
        <v>8.42</v>
      </c>
      <c r="R4" s="17" t="n">
        <v>0.3</v>
      </c>
      <c r="S4" s="18" t="n">
        <f aca="false">Q4/R4</f>
        <v>28.0666666666667</v>
      </c>
      <c r="T4" s="22" t="n">
        <f aca="false">B4+E4+K4+N4+Q4</f>
        <v>37.393</v>
      </c>
      <c r="U4" s="22" t="n">
        <f aca="false">C4+F4+I4+L4+O4+R4</f>
        <v>1.6852</v>
      </c>
      <c r="V4" s="23" t="n">
        <f aca="false">T4/U4</f>
        <v>22.1890576786138</v>
      </c>
    </row>
    <row r="5" customFormat="false" ht="17.25" hidden="false" customHeight="true" outlineLevel="0" collapsed="false">
      <c r="A5" s="16" t="s">
        <v>16</v>
      </c>
      <c r="B5" s="17" t="n">
        <v>4.326</v>
      </c>
      <c r="C5" s="17" t="n">
        <v>0.309</v>
      </c>
      <c r="D5" s="18" t="n">
        <f aca="false">B5/C5</f>
        <v>14</v>
      </c>
      <c r="E5" s="17" t="n">
        <v>7.95</v>
      </c>
      <c r="F5" s="17" t="n">
        <v>0.29</v>
      </c>
      <c r="G5" s="18" t="n">
        <f aca="false">E5/F5</f>
        <v>27.4137931034483</v>
      </c>
      <c r="H5" s="19"/>
      <c r="I5" s="19"/>
      <c r="J5" s="20"/>
      <c r="K5" s="17" t="n">
        <v>1.5</v>
      </c>
      <c r="L5" s="17" t="n">
        <v>0.35</v>
      </c>
      <c r="M5" s="21" t="n">
        <f aca="false">K5/L5</f>
        <v>4.28571428571429</v>
      </c>
      <c r="N5" s="17" t="n">
        <v>18.1</v>
      </c>
      <c r="O5" s="17" t="n">
        <v>0.742</v>
      </c>
      <c r="P5" s="18" t="n">
        <f aca="false">N5/O5</f>
        <v>24.3935309973046</v>
      </c>
      <c r="Q5" s="17" t="n">
        <v>8.69</v>
      </c>
      <c r="R5" s="17" t="n">
        <v>0.37</v>
      </c>
      <c r="S5" s="18" t="n">
        <f aca="false">Q5/R5</f>
        <v>23.4864864864865</v>
      </c>
      <c r="T5" s="22" t="n">
        <f aca="false">B5+E5+K5+N5+Q5</f>
        <v>40.566</v>
      </c>
      <c r="U5" s="22" t="n">
        <f aca="false">C5+F5+I5+L5+O5+R5</f>
        <v>2.061</v>
      </c>
      <c r="V5" s="23" t="n">
        <f aca="false">T5/U5</f>
        <v>19.6826783114993</v>
      </c>
    </row>
    <row r="6" s="30" customFormat="true" ht="15.75" hidden="false" customHeight="false" outlineLevel="0" collapsed="false">
      <c r="A6" s="24" t="s">
        <v>17</v>
      </c>
      <c r="B6" s="25" t="n">
        <f aca="false">SUM(B7:B12)</f>
        <v>11.0313</v>
      </c>
      <c r="C6" s="25" t="n">
        <f aca="false">SUM(C7:C12)</f>
        <v>0.8343</v>
      </c>
      <c r="D6" s="26" t="n">
        <f aca="false">B6/C6</f>
        <v>13.2222222222222</v>
      </c>
      <c r="E6" s="25" t="n">
        <f aca="false">SUM(E7:E12)</f>
        <v>19.69</v>
      </c>
      <c r="F6" s="25" t="n">
        <f aca="false">SUM(F7:F12)</f>
        <v>1.49</v>
      </c>
      <c r="G6" s="26" t="n">
        <f aca="false">E6/F6</f>
        <v>13.2147651006711</v>
      </c>
      <c r="H6" s="27"/>
      <c r="I6" s="27"/>
      <c r="J6" s="28"/>
      <c r="K6" s="25" t="n">
        <f aca="false">SUM(K7:K12)</f>
        <v>9.27</v>
      </c>
      <c r="L6" s="25" t="n">
        <f aca="false">SUM(L7:L12)</f>
        <v>2.2135</v>
      </c>
      <c r="M6" s="29" t="n">
        <f aca="false">K6/L6</f>
        <v>4.18793765529704</v>
      </c>
      <c r="N6" s="25" t="n">
        <f aca="false">SUM(N7:N12)</f>
        <v>18.93</v>
      </c>
      <c r="O6" s="25" t="n">
        <f aca="false">SUM(O7:O12)</f>
        <v>0.762</v>
      </c>
      <c r="P6" s="26" t="n">
        <f aca="false">N6/O6</f>
        <v>24.8425196850394</v>
      </c>
      <c r="Q6" s="25" t="n">
        <f aca="false">SUM(Q7:Q12)</f>
        <v>20.63</v>
      </c>
      <c r="R6" s="25" t="n">
        <f aca="false">SUM(R7:R12)</f>
        <v>0.48</v>
      </c>
      <c r="S6" s="26" t="n">
        <f aca="false">Q6/R6</f>
        <v>42.9791666666667</v>
      </c>
      <c r="T6" s="25" t="n">
        <f aca="false">B6+E6+K6+N6+Q6</f>
        <v>79.5513</v>
      </c>
      <c r="U6" s="25" t="n">
        <f aca="false">C6+F6+I6+L6+O6+R6</f>
        <v>5.7798</v>
      </c>
      <c r="V6" s="26" t="n">
        <f aca="false">T6/U6</f>
        <v>13.7636769438389</v>
      </c>
    </row>
    <row r="7" customFormat="false" ht="15.75" hidden="false" customHeight="false" outlineLevel="0" collapsed="false">
      <c r="A7" s="16" t="s">
        <v>18</v>
      </c>
      <c r="B7" s="17" t="n">
        <v>2.9664</v>
      </c>
      <c r="C7" s="17" t="n">
        <v>0.1854</v>
      </c>
      <c r="D7" s="18" t="n">
        <f aca="false">B7/C7</f>
        <v>16</v>
      </c>
      <c r="E7" s="17" t="n">
        <v>5.05</v>
      </c>
      <c r="F7" s="17" t="n">
        <v>0.19</v>
      </c>
      <c r="G7" s="18" t="n">
        <f aca="false">E7/F7</f>
        <v>26.5789473684211</v>
      </c>
      <c r="H7" s="19"/>
      <c r="I7" s="19"/>
      <c r="J7" s="20"/>
      <c r="K7" s="17" t="n">
        <v>1.4</v>
      </c>
      <c r="L7" s="17" t="n">
        <v>0.31</v>
      </c>
      <c r="M7" s="21" t="n">
        <f aca="false">K7/L7</f>
        <v>4.51612903225806</v>
      </c>
      <c r="N7" s="17" t="n">
        <v>5.84</v>
      </c>
      <c r="O7" s="17" t="n">
        <v>0.214</v>
      </c>
      <c r="P7" s="18" t="n">
        <f aca="false">N7/O7</f>
        <v>27.2897196261682</v>
      </c>
      <c r="Q7" s="17" t="n">
        <v>6.32</v>
      </c>
      <c r="R7" s="17" t="n">
        <v>0.14</v>
      </c>
      <c r="S7" s="18" t="n">
        <f aca="false">Q7/R7</f>
        <v>45.1428571428571</v>
      </c>
      <c r="T7" s="22" t="n">
        <f aca="false">B7+E7+K7+N7+Q7</f>
        <v>21.5764</v>
      </c>
      <c r="U7" s="22" t="n">
        <f aca="false">C7+F7+I7+L7+O7+R7</f>
        <v>1.0394</v>
      </c>
      <c r="V7" s="23" t="n">
        <f aca="false">T7/U7</f>
        <v>20.7585145276121</v>
      </c>
    </row>
    <row r="8" customFormat="false" ht="15.75" hidden="false" customHeight="false" outlineLevel="0" collapsed="false">
      <c r="A8" s="16" t="s">
        <v>19</v>
      </c>
      <c r="B8" s="17" t="n">
        <v>1.6068</v>
      </c>
      <c r="C8" s="17" t="n">
        <v>0.1236</v>
      </c>
      <c r="D8" s="18" t="n">
        <f aca="false">B8/C8</f>
        <v>13</v>
      </c>
      <c r="E8" s="17" t="n">
        <v>4.54</v>
      </c>
      <c r="F8" s="17" t="n">
        <v>0.19</v>
      </c>
      <c r="G8" s="18" t="n">
        <f aca="false">E8/F8</f>
        <v>23.8947368421053</v>
      </c>
      <c r="H8" s="19"/>
      <c r="I8" s="19"/>
      <c r="J8" s="20"/>
      <c r="K8" s="17" t="n">
        <v>1.35</v>
      </c>
      <c r="L8" s="17" t="n">
        <v>0.324</v>
      </c>
      <c r="M8" s="21" t="n">
        <f aca="false">K8/L8</f>
        <v>4.16666666666667</v>
      </c>
      <c r="N8" s="17" t="n">
        <v>0.6</v>
      </c>
      <c r="O8" s="17" t="n">
        <v>0.17</v>
      </c>
      <c r="P8" s="18" t="n">
        <f aca="false">N8/O8</f>
        <v>3.52941176470588</v>
      </c>
      <c r="Q8" s="17" t="n">
        <v>1.13</v>
      </c>
      <c r="R8" s="17" t="n">
        <v>0.04</v>
      </c>
      <c r="S8" s="18" t="n">
        <f aca="false">Q8/R8</f>
        <v>28.25</v>
      </c>
      <c r="T8" s="22" t="n">
        <f aca="false">B8+E8+H8+K8+N8+Q8</f>
        <v>9.2268</v>
      </c>
      <c r="U8" s="22" t="n">
        <f aca="false">C8+F8+I8+L8+O8+R8</f>
        <v>0.8476</v>
      </c>
      <c r="V8" s="23" t="n">
        <f aca="false">T8/U8</f>
        <v>10.8857951864087</v>
      </c>
    </row>
    <row r="9" customFormat="false" ht="15.75" hidden="false" customHeight="false" outlineLevel="0" collapsed="false">
      <c r="A9" s="16" t="s">
        <v>20</v>
      </c>
      <c r="B9" s="17" t="n">
        <v>0.7931</v>
      </c>
      <c r="C9" s="17" t="n">
        <v>0.0721</v>
      </c>
      <c r="D9" s="18" t="n">
        <f aca="false">B9/C9</f>
        <v>11</v>
      </c>
      <c r="E9" s="17" t="n">
        <v>0.42</v>
      </c>
      <c r="F9" s="17" t="n">
        <v>0.01</v>
      </c>
      <c r="G9" s="18" t="n">
        <f aca="false">E9/F9</f>
        <v>42</v>
      </c>
      <c r="H9" s="19"/>
      <c r="I9" s="19"/>
      <c r="J9" s="20"/>
      <c r="K9" s="17" t="n">
        <v>0.39</v>
      </c>
      <c r="L9" s="17" t="n">
        <v>0.3265</v>
      </c>
      <c r="M9" s="21" t="n">
        <f aca="false">K9/L9</f>
        <v>1.19448698315467</v>
      </c>
      <c r="N9" s="17" t="n">
        <v>0.5</v>
      </c>
      <c r="O9" s="17" t="n">
        <v>0.022</v>
      </c>
      <c r="P9" s="18" t="n">
        <f aca="false">N9/O9</f>
        <v>22.7272727272727</v>
      </c>
      <c r="Q9" s="17" t="n">
        <v>0.43</v>
      </c>
      <c r="R9" s="17" t="n">
        <v>0.02</v>
      </c>
      <c r="S9" s="18" t="n">
        <f aca="false">Q9/R9</f>
        <v>21.5</v>
      </c>
      <c r="T9" s="22" t="n">
        <f aca="false">B9+E9+H9+K9+N9+Q9</f>
        <v>2.5331</v>
      </c>
      <c r="U9" s="22" t="n">
        <f aca="false">C9+F9+I9+L9+O9+R9</f>
        <v>0.4506</v>
      </c>
      <c r="V9" s="23" t="n">
        <f aca="false">T9/U9</f>
        <v>5.62161562361296</v>
      </c>
    </row>
    <row r="10" customFormat="false" ht="15.75" hidden="false" customHeight="false" outlineLevel="0" collapsed="false">
      <c r="A10" s="16" t="s">
        <v>21</v>
      </c>
      <c r="B10" s="17" t="n">
        <v>1.1536</v>
      </c>
      <c r="C10" s="17" t="n">
        <v>0.0824</v>
      </c>
      <c r="D10" s="18" t="n">
        <f aca="false">B10/C10</f>
        <v>14</v>
      </c>
      <c r="E10" s="17" t="n">
        <v>1.95</v>
      </c>
      <c r="F10" s="17" t="n">
        <v>0.9</v>
      </c>
      <c r="G10" s="18" t="n">
        <f aca="false">E10/F10</f>
        <v>2.16666666666667</v>
      </c>
      <c r="H10" s="19"/>
      <c r="I10" s="19"/>
      <c r="J10" s="20"/>
      <c r="K10" s="17" t="n">
        <v>1.43</v>
      </c>
      <c r="L10" s="17" t="n">
        <v>0.325</v>
      </c>
      <c r="M10" s="21" t="n">
        <f aca="false">K10/L10</f>
        <v>4.4</v>
      </c>
      <c r="N10" s="17" t="n">
        <v>1.42</v>
      </c>
      <c r="O10" s="17" t="n">
        <v>0.073</v>
      </c>
      <c r="P10" s="18" t="n">
        <f aca="false">N10/O10</f>
        <v>19.4520547945206</v>
      </c>
      <c r="Q10" s="17" t="n">
        <v>2.24</v>
      </c>
      <c r="R10" s="17" t="n">
        <v>0.07</v>
      </c>
      <c r="S10" s="18" t="n">
        <f aca="false">Q10/R10</f>
        <v>32</v>
      </c>
      <c r="T10" s="22" t="n">
        <f aca="false">B10+E10+H10+K10+N10+Q10</f>
        <v>8.1936</v>
      </c>
      <c r="U10" s="22" t="n">
        <f aca="false">C10+F10+I10+L10+O10+R10</f>
        <v>1.4504</v>
      </c>
      <c r="V10" s="23" t="n">
        <f aca="false">T10/U10</f>
        <v>5.64920022062879</v>
      </c>
    </row>
    <row r="11" customFormat="false" ht="15.75" hidden="false" customHeight="false" outlineLevel="0" collapsed="false">
      <c r="A11" s="16" t="s">
        <v>22</v>
      </c>
      <c r="B11" s="17" t="n">
        <v>0.8034</v>
      </c>
      <c r="C11" s="17" t="n">
        <v>0.0618</v>
      </c>
      <c r="D11" s="18" t="n">
        <f aca="false">B11/C11</f>
        <v>13</v>
      </c>
      <c r="E11" s="17" t="n">
        <v>2</v>
      </c>
      <c r="F11" s="17" t="n">
        <v>0.05</v>
      </c>
      <c r="G11" s="18" t="n">
        <f aca="false">E11/F11</f>
        <v>40</v>
      </c>
      <c r="H11" s="19"/>
      <c r="I11" s="19"/>
      <c r="J11" s="20"/>
      <c r="K11" s="17" t="n">
        <v>0.71</v>
      </c>
      <c r="L11" s="17" t="n">
        <v>0.274</v>
      </c>
      <c r="M11" s="21" t="n">
        <f aca="false">K11/L11</f>
        <v>2.59124087591241</v>
      </c>
      <c r="N11" s="17" t="n">
        <v>0.7</v>
      </c>
      <c r="O11" s="17" t="n">
        <v>0.033</v>
      </c>
      <c r="P11" s="18" t="n">
        <f aca="false">N11/O11</f>
        <v>21.2121212121212</v>
      </c>
      <c r="Q11" s="17" t="n">
        <v>1.04</v>
      </c>
      <c r="R11" s="17" t="n">
        <v>0.04</v>
      </c>
      <c r="S11" s="18" t="n">
        <f aca="false">Q11/R11</f>
        <v>26</v>
      </c>
      <c r="T11" s="22" t="n">
        <f aca="false">B11+E11+H11+K11+N11+Q11</f>
        <v>5.2534</v>
      </c>
      <c r="U11" s="22" t="n">
        <f aca="false">C11+F11+I11+L11+O11+R11</f>
        <v>0.4588</v>
      </c>
      <c r="V11" s="23" t="n">
        <f aca="false">T11/U11</f>
        <v>11.4503051438535</v>
      </c>
    </row>
    <row r="12" customFormat="false" ht="15.75" hidden="false" customHeight="false" outlineLevel="0" collapsed="false">
      <c r="A12" s="16" t="s">
        <v>23</v>
      </c>
      <c r="B12" s="17" t="n">
        <v>3.708</v>
      </c>
      <c r="C12" s="17" t="n">
        <v>0.309</v>
      </c>
      <c r="D12" s="18" t="n">
        <f aca="false">B12/C12</f>
        <v>12</v>
      </c>
      <c r="E12" s="17" t="n">
        <v>5.73</v>
      </c>
      <c r="F12" s="17" t="n">
        <v>0.15</v>
      </c>
      <c r="G12" s="18" t="n">
        <f aca="false">E12/F12</f>
        <v>38.2</v>
      </c>
      <c r="H12" s="19"/>
      <c r="I12" s="19"/>
      <c r="J12" s="20"/>
      <c r="K12" s="17" t="n">
        <v>3.99</v>
      </c>
      <c r="L12" s="17" t="n">
        <v>0.654</v>
      </c>
      <c r="M12" s="21" t="n">
        <f aca="false">K12/L12</f>
        <v>6.10091743119266</v>
      </c>
      <c r="N12" s="17" t="n">
        <v>9.87</v>
      </c>
      <c r="O12" s="17" t="n">
        <v>0.25</v>
      </c>
      <c r="P12" s="18" t="n">
        <f aca="false">N12/O12</f>
        <v>39.48</v>
      </c>
      <c r="Q12" s="17" t="n">
        <v>9.47</v>
      </c>
      <c r="R12" s="17" t="n">
        <v>0.17</v>
      </c>
      <c r="S12" s="18" t="n">
        <f aca="false">Q12/R12</f>
        <v>55.7058823529412</v>
      </c>
      <c r="T12" s="22" t="n">
        <f aca="false">B12+E12+K12+N12+Q12</f>
        <v>32.768</v>
      </c>
      <c r="U12" s="22" t="n">
        <f aca="false">C12+F12+I12+L12+O12+R12</f>
        <v>1.533</v>
      </c>
      <c r="V12" s="23" t="n">
        <f aca="false">T12/U12</f>
        <v>21.3750815394651</v>
      </c>
    </row>
    <row r="13" s="30" customFormat="true" ht="15.75" hidden="false" customHeight="false" outlineLevel="0" collapsed="false">
      <c r="A13" s="24" t="s">
        <v>24</v>
      </c>
      <c r="B13" s="25" t="n">
        <f aca="false">SUM(B14:B18)</f>
        <v>36.1015</v>
      </c>
      <c r="C13" s="25" t="n">
        <f aca="false">SUM(C14:C18)</f>
        <v>1.97348</v>
      </c>
      <c r="D13" s="26" t="n">
        <f aca="false">B13/C13</f>
        <v>18.2933194154489</v>
      </c>
      <c r="E13" s="25" t="n">
        <f aca="false">SUM(E14:E18)</f>
        <v>3.667</v>
      </c>
      <c r="F13" s="25" t="n">
        <f aca="false">SUM(F14:F18)</f>
        <v>0.666</v>
      </c>
      <c r="G13" s="26" t="n">
        <f aca="false">E13/F13</f>
        <v>5.50600600600601</v>
      </c>
      <c r="H13" s="27"/>
      <c r="I13" s="27"/>
      <c r="J13" s="28"/>
      <c r="K13" s="25" t="n">
        <f aca="false">SUM(K14:K18)</f>
        <v>29.6</v>
      </c>
      <c r="L13" s="25" t="n">
        <f aca="false">SUM(L14:L18)</f>
        <v>2.015</v>
      </c>
      <c r="M13" s="29" t="n">
        <f aca="false">K13/L13</f>
        <v>14.6898263027295</v>
      </c>
      <c r="N13" s="25" t="n">
        <f aca="false">SUM(N14:N18)</f>
        <v>16.96</v>
      </c>
      <c r="O13" s="25" t="n">
        <f aca="false">SUM(O14:O18)</f>
        <v>1.766</v>
      </c>
      <c r="P13" s="26" t="n">
        <f aca="false">N13/O13</f>
        <v>9.60362400906002</v>
      </c>
      <c r="Q13" s="25" t="n">
        <f aca="false">SUM(Q14:Q18)</f>
        <v>21.87</v>
      </c>
      <c r="R13" s="25" t="n">
        <f aca="false">SUM(R14:R18)</f>
        <v>1.84</v>
      </c>
      <c r="S13" s="26" t="n">
        <f aca="false">Q13/R13</f>
        <v>11.8858695652174</v>
      </c>
      <c r="T13" s="25" t="n">
        <f aca="false">+B13+E13+K13+N13+Q13</f>
        <v>108.1985</v>
      </c>
      <c r="U13" s="25" t="n">
        <f aca="false">C13+F13+L13+O13+R13</f>
        <v>8.26048</v>
      </c>
      <c r="V13" s="26" t="n">
        <f aca="false">T13/U13</f>
        <v>13.0983308476021</v>
      </c>
    </row>
    <row r="14" customFormat="false" ht="15.75" hidden="false" customHeight="false" outlineLevel="0" collapsed="false">
      <c r="A14" s="16" t="s">
        <v>25</v>
      </c>
      <c r="B14" s="17" t="n">
        <v>12.0716</v>
      </c>
      <c r="C14" s="17" t="n">
        <v>0.60358</v>
      </c>
      <c r="D14" s="18" t="n">
        <f aca="false">B14/C14</f>
        <v>20</v>
      </c>
      <c r="E14" s="17" t="n">
        <v>0.24</v>
      </c>
      <c r="F14" s="17" t="n">
        <v>0.054</v>
      </c>
      <c r="G14" s="18" t="n">
        <f aca="false">E14/F14</f>
        <v>4.44444444444445</v>
      </c>
      <c r="H14" s="19"/>
      <c r="I14" s="19"/>
      <c r="J14" s="20"/>
      <c r="K14" s="17" t="n">
        <v>4.3</v>
      </c>
      <c r="L14" s="17" t="n">
        <v>0.468</v>
      </c>
      <c r="M14" s="21" t="n">
        <f aca="false">K14/L14</f>
        <v>9.18803418803419</v>
      </c>
      <c r="N14" s="17" t="n">
        <v>3.38</v>
      </c>
      <c r="O14" s="17" t="n">
        <v>0.4</v>
      </c>
      <c r="P14" s="18" t="n">
        <f aca="false">N14/O14</f>
        <v>8.45</v>
      </c>
      <c r="Q14" s="17" t="n">
        <v>2.98</v>
      </c>
      <c r="R14" s="17" t="n">
        <v>0.37</v>
      </c>
      <c r="S14" s="18" t="n">
        <f aca="false">Q14/R14</f>
        <v>8.05405405405405</v>
      </c>
      <c r="T14" s="22" t="n">
        <f aca="false">B14+E14+H14+K14+N14+Q14</f>
        <v>22.9716</v>
      </c>
      <c r="U14" s="22" t="n">
        <f aca="false">C14+F14+L14+O14+R14</f>
        <v>1.89558</v>
      </c>
      <c r="V14" s="23" t="n">
        <f aca="false">T14/U14</f>
        <v>12.1185072642674</v>
      </c>
    </row>
    <row r="15" customFormat="false" ht="15.75" hidden="false" customHeight="false" outlineLevel="0" collapsed="false">
      <c r="A15" s="16" t="s">
        <v>26</v>
      </c>
      <c r="B15" s="17" t="n">
        <v>1.0815</v>
      </c>
      <c r="C15" s="17" t="n">
        <v>0.0515</v>
      </c>
      <c r="D15" s="18" t="n">
        <f aca="false">B15/C15</f>
        <v>21</v>
      </c>
      <c r="E15" s="17" t="n">
        <v>0.31</v>
      </c>
      <c r="F15" s="17" t="n">
        <v>0.039</v>
      </c>
      <c r="G15" s="18" t="n">
        <f aca="false">E15/F15</f>
        <v>7.94871794871795</v>
      </c>
      <c r="H15" s="19"/>
      <c r="I15" s="19"/>
      <c r="J15" s="20"/>
      <c r="K15" s="17" t="n">
        <v>1.63</v>
      </c>
      <c r="L15" s="17" t="n">
        <v>0.254</v>
      </c>
      <c r="M15" s="21" t="n">
        <f aca="false">K15/L15</f>
        <v>6.41732283464567</v>
      </c>
      <c r="N15" s="17" t="n">
        <v>0.9</v>
      </c>
      <c r="O15" s="17" t="n">
        <v>0.09</v>
      </c>
      <c r="P15" s="18" t="n">
        <f aca="false">N15/O15</f>
        <v>10</v>
      </c>
      <c r="Q15" s="17" t="n">
        <v>1.6</v>
      </c>
      <c r="R15" s="17" t="n">
        <v>0.16</v>
      </c>
      <c r="S15" s="18" t="n">
        <f aca="false">Q15/R15</f>
        <v>10</v>
      </c>
      <c r="T15" s="22" t="n">
        <f aca="false">B15+E15+H15+K15+N15+Q15</f>
        <v>5.5215</v>
      </c>
      <c r="U15" s="22" t="n">
        <f aca="false">C15+F15+I15+L15+O15+R15</f>
        <v>0.5945</v>
      </c>
      <c r="V15" s="23" t="n">
        <f aca="false">T15/U15</f>
        <v>9.28763666947014</v>
      </c>
    </row>
    <row r="16" customFormat="false" ht="15.75" hidden="false" customHeight="false" outlineLevel="0" collapsed="false">
      <c r="A16" s="16" t="s">
        <v>27</v>
      </c>
      <c r="B16" s="17" t="n">
        <v>1.3699</v>
      </c>
      <c r="C16" s="17" t="n">
        <v>0.0721</v>
      </c>
      <c r="D16" s="18" t="n">
        <f aca="false">B16/C16</f>
        <v>19</v>
      </c>
      <c r="E16" s="17" t="n">
        <v>0.412</v>
      </c>
      <c r="F16" s="17" t="n">
        <v>0.062</v>
      </c>
      <c r="G16" s="18" t="n">
        <f aca="false">E16/F16</f>
        <v>6.64516129032258</v>
      </c>
      <c r="H16" s="19"/>
      <c r="I16" s="19"/>
      <c r="J16" s="20"/>
      <c r="K16" s="17" t="n">
        <v>4.4</v>
      </c>
      <c r="L16" s="17" t="n">
        <v>0.421</v>
      </c>
      <c r="M16" s="21" t="n">
        <f aca="false">K16/L16</f>
        <v>10.4513064133017</v>
      </c>
      <c r="N16" s="17" t="n">
        <v>2.7</v>
      </c>
      <c r="O16" s="17" t="n">
        <v>0.176</v>
      </c>
      <c r="P16" s="18" t="n">
        <f aca="false">N16/O16</f>
        <v>15.3409090909091</v>
      </c>
      <c r="Q16" s="17" t="n">
        <v>4.2</v>
      </c>
      <c r="R16" s="17" t="n">
        <v>0.3</v>
      </c>
      <c r="S16" s="18" t="n">
        <f aca="false">Q16/R16</f>
        <v>14</v>
      </c>
      <c r="T16" s="22" t="n">
        <f aca="false">B16+E16+H16+K16+N16+Q16</f>
        <v>13.0819</v>
      </c>
      <c r="U16" s="22" t="n">
        <f aca="false">C16+F16+I16+L16+O16+R16</f>
        <v>1.0311</v>
      </c>
      <c r="V16" s="23" t="n">
        <f aca="false">T16/U16</f>
        <v>12.6873242168558</v>
      </c>
    </row>
    <row r="17" customFormat="false" ht="15.75" hidden="false" customHeight="false" outlineLevel="0" collapsed="false">
      <c r="A17" s="16" t="s">
        <v>28</v>
      </c>
      <c r="B17" s="17" t="n">
        <v>11.536</v>
      </c>
      <c r="C17" s="17" t="n">
        <v>0.5768</v>
      </c>
      <c r="D17" s="18" t="n">
        <f aca="false">B17/C17</f>
        <v>20</v>
      </c>
      <c r="E17" s="17" t="n">
        <v>0.935</v>
      </c>
      <c r="F17" s="17" t="n">
        <v>0.121</v>
      </c>
      <c r="G17" s="18" t="n">
        <f aca="false">E17/F17</f>
        <v>7.72727272727273</v>
      </c>
      <c r="H17" s="19"/>
      <c r="I17" s="19"/>
      <c r="J17" s="20"/>
      <c r="K17" s="17" t="n">
        <v>2.67</v>
      </c>
      <c r="L17" s="17" t="n">
        <v>0.387</v>
      </c>
      <c r="M17" s="21" t="n">
        <f aca="false">K17/L17</f>
        <v>6.89922480620155</v>
      </c>
      <c r="N17" s="17" t="n">
        <v>3.4</v>
      </c>
      <c r="O17" s="17" t="n">
        <v>0.3</v>
      </c>
      <c r="P17" s="18" t="n">
        <f aca="false">N17/O17</f>
        <v>11.3333333333333</v>
      </c>
      <c r="Q17" s="17" t="n">
        <v>3.81</v>
      </c>
      <c r="R17" s="17" t="n">
        <v>0.3</v>
      </c>
      <c r="S17" s="18" t="n">
        <f aca="false">Q17/R17</f>
        <v>12.7</v>
      </c>
      <c r="T17" s="22" t="n">
        <f aca="false">B17+E17+H17+K17+N17+Q17</f>
        <v>22.351</v>
      </c>
      <c r="U17" s="22" t="n">
        <f aca="false">C17+F17+I17+L17+O17+R17</f>
        <v>1.6848</v>
      </c>
      <c r="V17" s="23" t="n">
        <f aca="false">T17/U17</f>
        <v>13.2662630579297</v>
      </c>
    </row>
    <row r="18" customFormat="false" ht="15.75" hidden="false" customHeight="false" outlineLevel="0" collapsed="false">
      <c r="A18" s="16" t="s">
        <v>29</v>
      </c>
      <c r="B18" s="17" t="n">
        <v>10.0425</v>
      </c>
      <c r="C18" s="17" t="n">
        <v>0.6695</v>
      </c>
      <c r="D18" s="18" t="n">
        <f aca="false">B18/C18</f>
        <v>15</v>
      </c>
      <c r="E18" s="17" t="n">
        <v>1.77</v>
      </c>
      <c r="F18" s="17" t="n">
        <v>0.39</v>
      </c>
      <c r="G18" s="18" t="n">
        <f aca="false">E18/F18</f>
        <v>4.53846153846154</v>
      </c>
      <c r="H18" s="19"/>
      <c r="I18" s="19"/>
      <c r="J18" s="20"/>
      <c r="K18" s="17" t="n">
        <v>16.6</v>
      </c>
      <c r="L18" s="17" t="n">
        <v>0.485</v>
      </c>
      <c r="M18" s="21" t="n">
        <f aca="false">K18/L18</f>
        <v>34.2268041237114</v>
      </c>
      <c r="N18" s="17" t="n">
        <v>6.58</v>
      </c>
      <c r="O18" s="17" t="n">
        <v>0.8</v>
      </c>
      <c r="P18" s="18" t="n">
        <f aca="false">N18/O18</f>
        <v>8.225</v>
      </c>
      <c r="Q18" s="17" t="n">
        <v>9.28</v>
      </c>
      <c r="R18" s="17" t="n">
        <v>0.71</v>
      </c>
      <c r="S18" s="18" t="n">
        <f aca="false">Q18/R18</f>
        <v>13.0704225352113</v>
      </c>
      <c r="T18" s="22" t="n">
        <f aca="false">B18+E18+H18+K18+N18+Q18</f>
        <v>44.2725</v>
      </c>
      <c r="U18" s="22" t="n">
        <f aca="false">C18+F18+I18+L18+O18+R18</f>
        <v>3.0545</v>
      </c>
      <c r="V18" s="23" t="n">
        <f aca="false">T18/U18</f>
        <v>14.4941889016206</v>
      </c>
    </row>
    <row r="19" customFormat="false" ht="19.5" hidden="false" customHeight="true" outlineLevel="0" collapsed="false">
      <c r="A19" s="24" t="s">
        <v>30</v>
      </c>
      <c r="B19" s="25" t="n">
        <v>2.0188</v>
      </c>
      <c r="C19" s="25" t="n">
        <v>0.5047</v>
      </c>
      <c r="D19" s="26" t="n">
        <f aca="false">B19/C19</f>
        <v>4</v>
      </c>
      <c r="E19" s="25" t="n">
        <v>0.47</v>
      </c>
      <c r="F19" s="25" t="n">
        <v>0.6</v>
      </c>
      <c r="G19" s="26" t="n">
        <f aca="false">E19/F19</f>
        <v>0.783333333333333</v>
      </c>
      <c r="H19" s="27"/>
      <c r="I19" s="27"/>
      <c r="J19" s="28"/>
      <c r="K19" s="25" t="n">
        <v>1.17</v>
      </c>
      <c r="L19" s="25" t="n">
        <v>0.459</v>
      </c>
      <c r="M19" s="29" t="n">
        <f aca="false">K19/L19</f>
        <v>2.54901960784314</v>
      </c>
      <c r="N19" s="25" t="n">
        <v>10.68</v>
      </c>
      <c r="O19" s="25" t="n">
        <v>2.7</v>
      </c>
      <c r="P19" s="26" t="n">
        <f aca="false">N19/O19</f>
        <v>3.95555555555556</v>
      </c>
      <c r="Q19" s="25" t="n">
        <v>35.01</v>
      </c>
      <c r="R19" s="25" t="n">
        <v>2.66</v>
      </c>
      <c r="S19" s="26" t="n">
        <f aca="false">Q19/R19</f>
        <v>13.1616541353383</v>
      </c>
      <c r="T19" s="25" t="n">
        <f aca="false">B19+E19+H19+K19+N19+Q19</f>
        <v>49.3488</v>
      </c>
      <c r="U19" s="25" t="n">
        <f aca="false">C19+F19+I19+L19+O19+R19</f>
        <v>6.9237</v>
      </c>
      <c r="V19" s="26" t="n">
        <f aca="false">T19/U19</f>
        <v>7.1275185233329</v>
      </c>
    </row>
    <row r="20" customFormat="false" ht="15.75" hidden="false" customHeight="false" outlineLevel="0" collapsed="false">
      <c r="A20" s="16" t="s">
        <v>31</v>
      </c>
      <c r="B20" s="17" t="n">
        <v>0.5665</v>
      </c>
      <c r="C20" s="17" t="n">
        <v>0.1133</v>
      </c>
      <c r="D20" s="18" t="n">
        <f aca="false">B20/C20</f>
        <v>5</v>
      </c>
      <c r="E20" s="17"/>
      <c r="F20" s="17"/>
      <c r="G20" s="18"/>
      <c r="H20" s="19"/>
      <c r="I20" s="19"/>
      <c r="J20" s="20"/>
      <c r="K20" s="17"/>
      <c r="L20" s="17"/>
      <c r="M20" s="21"/>
      <c r="N20" s="17" t="n">
        <v>0.37</v>
      </c>
      <c r="O20" s="17" t="n">
        <v>0.1</v>
      </c>
      <c r="P20" s="18" t="n">
        <f aca="false">N20/O20</f>
        <v>3.7</v>
      </c>
      <c r="Q20" s="17" t="n">
        <v>0</v>
      </c>
      <c r="R20" s="17" t="n">
        <v>0.11</v>
      </c>
      <c r="S20" s="18" t="n">
        <f aca="false">Q20/R20</f>
        <v>0</v>
      </c>
      <c r="T20" s="22" t="n">
        <f aca="false">B20+E20+H20+K20+N20+Q20</f>
        <v>0.9365</v>
      </c>
      <c r="U20" s="22" t="n">
        <f aca="false">C20+F20+I20+L20+O20+R20</f>
        <v>0.3233</v>
      </c>
      <c r="V20" s="23" t="n">
        <f aca="false">T20/U20</f>
        <v>2.89669038045159</v>
      </c>
    </row>
    <row r="21" customFormat="false" ht="15.75" hidden="false" customHeight="false" outlineLevel="0" collapsed="false">
      <c r="A21" s="31" t="s">
        <v>32</v>
      </c>
      <c r="B21" s="17" t="n">
        <v>19125.04</v>
      </c>
      <c r="C21" s="17" t="n">
        <v>869.32</v>
      </c>
      <c r="D21" s="18" t="n">
        <f aca="false">B21/C21</f>
        <v>22</v>
      </c>
      <c r="E21" s="17" t="n">
        <v>15189</v>
      </c>
      <c r="F21" s="17" t="n">
        <v>2167</v>
      </c>
      <c r="G21" s="18" t="n">
        <f aca="false">E21/F21</f>
        <v>7.00922934933087</v>
      </c>
      <c r="H21" s="19"/>
      <c r="I21" s="19"/>
      <c r="J21" s="20"/>
      <c r="K21" s="17" t="n">
        <v>2050</v>
      </c>
      <c r="L21" s="17" t="n">
        <v>615</v>
      </c>
      <c r="M21" s="21" t="n">
        <f aca="false">K21/L21</f>
        <v>3.33333333333333</v>
      </c>
      <c r="N21" s="17" t="n">
        <v>6790</v>
      </c>
      <c r="O21" s="17" t="n">
        <v>2500</v>
      </c>
      <c r="P21" s="18" t="n">
        <f aca="false">N21/O21</f>
        <v>2.716</v>
      </c>
      <c r="Q21" s="17" t="n">
        <v>11515.3</v>
      </c>
      <c r="R21" s="17" t="n">
        <v>1399.4</v>
      </c>
      <c r="S21" s="18" t="n">
        <f aca="false">Q21/R21</f>
        <v>8.22874088895241</v>
      </c>
      <c r="T21" s="22" t="n">
        <f aca="false">B21+E21+H21+K21+N21+Q21</f>
        <v>54669.34</v>
      </c>
      <c r="U21" s="22" t="n">
        <f aca="false">C21+F21+I21+L21+O21+R21</f>
        <v>7550.72</v>
      </c>
      <c r="V21" s="23" t="n">
        <f aca="false">T21/U21</f>
        <v>7.24028172147822</v>
      </c>
    </row>
    <row r="22" customFormat="false" ht="16.5" hidden="false" customHeight="true" outlineLevel="0" collapsed="false">
      <c r="A22" s="16" t="s">
        <v>33</v>
      </c>
      <c r="B22" s="17" t="n">
        <v>2.1321</v>
      </c>
      <c r="C22" s="17" t="n">
        <v>0.0927</v>
      </c>
      <c r="D22" s="18" t="n">
        <f aca="false">B22/C22</f>
        <v>23</v>
      </c>
      <c r="E22" s="17" t="n">
        <v>2</v>
      </c>
      <c r="F22" s="17" t="n">
        <v>0.32</v>
      </c>
      <c r="G22" s="18" t="n">
        <f aca="false">E22/F22</f>
        <v>6.25</v>
      </c>
      <c r="H22" s="19"/>
      <c r="I22" s="19"/>
      <c r="J22" s="20"/>
      <c r="K22" s="17" t="n">
        <v>0.48</v>
      </c>
      <c r="L22" s="17" t="n">
        <v>0.368</v>
      </c>
      <c r="M22" s="21" t="n">
        <f aca="false">K22/L22</f>
        <v>1.30434782608696</v>
      </c>
      <c r="N22" s="17" t="n">
        <v>3.22</v>
      </c>
      <c r="O22" s="17" t="n">
        <v>1.3</v>
      </c>
      <c r="P22" s="18" t="n">
        <f aca="false">N22/O22</f>
        <v>2.47692307692308</v>
      </c>
      <c r="Q22" s="17" t="n">
        <v>1.1</v>
      </c>
      <c r="R22" s="17" t="n">
        <v>0.23</v>
      </c>
      <c r="S22" s="18" t="n">
        <f aca="false">Q22/R22</f>
        <v>4.78260869565217</v>
      </c>
      <c r="T22" s="22" t="n">
        <f aca="false">B22+E22+H22+K22+N22+Q22</f>
        <v>8.9321</v>
      </c>
      <c r="U22" s="22" t="n">
        <f aca="false">C22+F22+I22+L22+O22+R22</f>
        <v>2.3107</v>
      </c>
      <c r="V22" s="23" t="n">
        <f aca="false">T22/U22</f>
        <v>3.86553858138227</v>
      </c>
    </row>
    <row r="23" customFormat="false" ht="19.5" hidden="false" customHeight="true" outlineLevel="0" collapsed="false">
      <c r="A23" s="16" t="s">
        <v>34</v>
      </c>
      <c r="B23" s="17" t="n">
        <v>3.3269</v>
      </c>
      <c r="C23" s="17" t="n">
        <v>0.1751</v>
      </c>
      <c r="D23" s="18" t="n">
        <f aca="false">B23/C23</f>
        <v>19</v>
      </c>
      <c r="E23" s="17" t="n">
        <v>1.6</v>
      </c>
      <c r="F23" s="17" t="n">
        <v>0.19</v>
      </c>
      <c r="G23" s="18" t="n">
        <f aca="false">E23/F23</f>
        <v>8.42105263157895</v>
      </c>
      <c r="H23" s="19"/>
      <c r="I23" s="19"/>
      <c r="J23" s="20"/>
      <c r="K23" s="17" t="n">
        <v>1.59</v>
      </c>
      <c r="L23" s="17" t="n">
        <v>0.365</v>
      </c>
      <c r="M23" s="21" t="n">
        <f aca="false">K23/L23</f>
        <v>4.35616438356164</v>
      </c>
      <c r="N23" s="17" t="n">
        <v>1.67</v>
      </c>
      <c r="O23" s="17" t="n">
        <v>0.7</v>
      </c>
      <c r="P23" s="18" t="n">
        <f aca="false">N23/O23</f>
        <v>2.38571428571429</v>
      </c>
      <c r="Q23" s="17" t="n">
        <v>2.24</v>
      </c>
      <c r="R23" s="17" t="n">
        <v>0.13</v>
      </c>
      <c r="S23" s="18" t="n">
        <f aca="false">Q23/R23</f>
        <v>17.2307692307692</v>
      </c>
      <c r="T23" s="22" t="n">
        <f aca="false">B23+E23+H23+K23+N23+Q23</f>
        <v>10.4269</v>
      </c>
      <c r="U23" s="22" t="n">
        <f aca="false">C23+F23+I23+L23+O23+R23</f>
        <v>1.5601</v>
      </c>
      <c r="V23" s="23" t="n">
        <f aca="false">T23/U23</f>
        <v>6.68348182808794</v>
      </c>
    </row>
    <row r="24" customFormat="false" ht="18.75" hidden="false" customHeight="true" outlineLevel="0" collapsed="false">
      <c r="A24" s="31" t="s">
        <v>35</v>
      </c>
      <c r="B24" s="17" t="n">
        <v>665</v>
      </c>
      <c r="C24" s="17" t="n">
        <v>39</v>
      </c>
      <c r="D24" s="18" t="n">
        <f aca="false">B24/C24</f>
        <v>17.0512820512821</v>
      </c>
      <c r="E24" s="17" t="n">
        <v>4300</v>
      </c>
      <c r="F24" s="17" t="n">
        <v>130</v>
      </c>
      <c r="G24" s="18" t="n">
        <f aca="false">E24/F24</f>
        <v>33.0769230769231</v>
      </c>
      <c r="H24" s="19"/>
      <c r="I24" s="19"/>
      <c r="J24" s="20"/>
      <c r="K24" s="17" t="n">
        <v>1440</v>
      </c>
      <c r="L24" s="17" t="n">
        <v>25</v>
      </c>
      <c r="M24" s="21" t="n">
        <f aca="false">K24/L24</f>
        <v>57.6</v>
      </c>
      <c r="N24" s="17" t="n">
        <v>3100</v>
      </c>
      <c r="O24" s="17" t="n">
        <v>146</v>
      </c>
      <c r="P24" s="18" t="n">
        <f aca="false">N24/O24</f>
        <v>21.2328767123288</v>
      </c>
      <c r="Q24" s="17" t="n">
        <v>2014</v>
      </c>
      <c r="R24" s="17" t="n">
        <v>111</v>
      </c>
      <c r="S24" s="18" t="n">
        <f aca="false">Q24/R24</f>
        <v>18.1441441441441</v>
      </c>
      <c r="T24" s="22" t="n">
        <f aca="false">B24+E24+H24+K24+N24+Q24</f>
        <v>11519</v>
      </c>
      <c r="U24" s="22" t="n">
        <f aca="false">C24+F24+I24+L24+O24+R24</f>
        <v>451</v>
      </c>
      <c r="V24" s="23" t="n">
        <f aca="false">T24/U24</f>
        <v>25.5410199556541</v>
      </c>
    </row>
    <row r="25" customFormat="false" ht="15.75" hidden="false" customHeight="false" outlineLevel="0" collapsed="false">
      <c r="A25" s="32" t="s">
        <v>36</v>
      </c>
      <c r="B25" s="25" t="n">
        <v>47817.75</v>
      </c>
      <c r="C25" s="25" t="n">
        <v>3187.85</v>
      </c>
      <c r="D25" s="26" t="n">
        <f aca="false">B25/C25</f>
        <v>15</v>
      </c>
      <c r="E25" s="25" t="n">
        <v>78707</v>
      </c>
      <c r="F25" s="25" t="n">
        <v>11284</v>
      </c>
      <c r="G25" s="26" t="n">
        <f aca="false">E25/F25</f>
        <v>6.975097483162</v>
      </c>
      <c r="H25" s="27"/>
      <c r="I25" s="27"/>
      <c r="J25" s="28"/>
      <c r="K25" s="25" t="n">
        <v>11478</v>
      </c>
      <c r="L25" s="25" t="n">
        <v>1065</v>
      </c>
      <c r="M25" s="29" t="n">
        <f aca="false">K25/L25</f>
        <v>10.7774647887324</v>
      </c>
      <c r="N25" s="25" t="n">
        <v>107438</v>
      </c>
      <c r="O25" s="25" t="n">
        <v>17085</v>
      </c>
      <c r="P25" s="26" t="n">
        <f aca="false">N25/O25</f>
        <v>6.28844015218028</v>
      </c>
      <c r="Q25" s="25" t="n">
        <v>33457</v>
      </c>
      <c r="R25" s="25" t="n">
        <v>13105</v>
      </c>
      <c r="S25" s="26" t="n">
        <f aca="false">Q25/R25</f>
        <v>2.55299504006105</v>
      </c>
      <c r="T25" s="25" t="n">
        <f aca="false">B25+E25+H25+K25+N25+Q25</f>
        <v>278897.75</v>
      </c>
      <c r="U25" s="25" t="n">
        <f aca="false">C25+F25+I25+L25+O25+R25</f>
        <v>45726.85</v>
      </c>
      <c r="V25" s="26" t="n">
        <f aca="false">T25/U25</f>
        <v>6.09921195096535</v>
      </c>
    </row>
    <row r="26" customFormat="false" ht="15.75" hidden="false" customHeight="false" outlineLevel="0" collapsed="false">
      <c r="A26" s="16" t="s">
        <v>37</v>
      </c>
      <c r="B26" s="17" t="n">
        <v>3.8316</v>
      </c>
      <c r="C26" s="17" t="n">
        <v>0.3193</v>
      </c>
      <c r="D26" s="18" t="n">
        <f aca="false">B26/C26</f>
        <v>12</v>
      </c>
      <c r="E26" s="17" t="n">
        <v>12.5</v>
      </c>
      <c r="F26" s="17" t="n">
        <v>0.338</v>
      </c>
      <c r="G26" s="18" t="n">
        <f aca="false">E26/F26</f>
        <v>36.9822485207101</v>
      </c>
      <c r="H26" s="19"/>
      <c r="I26" s="19"/>
      <c r="J26" s="20"/>
      <c r="K26" s="17" t="n">
        <v>3.7</v>
      </c>
      <c r="L26" s="17" t="n">
        <v>0.342</v>
      </c>
      <c r="M26" s="21" t="n">
        <f aca="false">K26/L26</f>
        <v>10.8187134502924</v>
      </c>
      <c r="N26" s="17" t="n">
        <v>10.2</v>
      </c>
      <c r="O26" s="17" t="n">
        <v>0.448</v>
      </c>
      <c r="P26" s="18" t="n">
        <f aca="false">N26/O26</f>
        <v>22.7678571428571</v>
      </c>
      <c r="Q26" s="17" t="n">
        <v>6.22</v>
      </c>
      <c r="R26" s="17" t="n">
        <v>0.42</v>
      </c>
      <c r="S26" s="18" t="n">
        <f aca="false">Q26/R26</f>
        <v>14.8095238095238</v>
      </c>
      <c r="T26" s="22" t="n">
        <f aca="false">B26+E26+H26+K26+N26+Q26</f>
        <v>36.4516</v>
      </c>
      <c r="U26" s="22" t="n">
        <f aca="false">C26+F26+I26+L26+O26+R26</f>
        <v>1.8673</v>
      </c>
      <c r="V26" s="26" t="n">
        <f aca="false">T26/U26</f>
        <v>19.5210196540459</v>
      </c>
    </row>
    <row r="27" customFormat="false" ht="15.75" hidden="false" customHeight="false" outlineLevel="0" collapsed="false">
      <c r="A27" s="16" t="s">
        <v>38</v>
      </c>
      <c r="B27" s="17" t="n">
        <v>16.8714</v>
      </c>
      <c r="C27" s="17" t="n">
        <v>1.2978</v>
      </c>
      <c r="D27" s="18" t="n">
        <f aca="false">B27/C27</f>
        <v>13</v>
      </c>
      <c r="E27" s="17" t="n">
        <v>22.5</v>
      </c>
      <c r="F27" s="17" t="n">
        <v>0.74</v>
      </c>
      <c r="G27" s="18" t="n">
        <f aca="false">E27/F27</f>
        <v>30.4054054054054</v>
      </c>
      <c r="H27" s="19"/>
      <c r="I27" s="19"/>
      <c r="J27" s="20"/>
      <c r="K27" s="17" t="n">
        <v>27.3</v>
      </c>
      <c r="L27" s="17" t="n">
        <v>1.24</v>
      </c>
      <c r="M27" s="21" t="n">
        <f aca="false">K27/L27</f>
        <v>22.0161290322581</v>
      </c>
      <c r="N27" s="17" t="n">
        <v>24.25</v>
      </c>
      <c r="O27" s="17" t="n">
        <v>0.884</v>
      </c>
      <c r="P27" s="18" t="n">
        <f aca="false">N27/O27</f>
        <v>27.4321266968326</v>
      </c>
      <c r="Q27" s="17" t="n">
        <v>34.98</v>
      </c>
      <c r="R27" s="17" t="n">
        <v>0.7</v>
      </c>
      <c r="S27" s="18" t="n">
        <f aca="false">Q27/R27</f>
        <v>49.9714285714286</v>
      </c>
      <c r="T27" s="22" t="n">
        <f aca="false">B27+E27+H27+K27+N27+Q27</f>
        <v>125.9014</v>
      </c>
      <c r="U27" s="22" t="n">
        <f aca="false">C27+F27+I27+L27+O27+R27</f>
        <v>4.8618</v>
      </c>
      <c r="V27" s="26" t="n">
        <f aca="false">T27/U27</f>
        <v>25.8960467316632</v>
      </c>
    </row>
    <row r="28" customFormat="false" ht="15.75" hidden="false" customHeight="false" outlineLevel="0" collapsed="false">
      <c r="A28" s="16" t="s">
        <v>39</v>
      </c>
      <c r="B28" s="17" t="n">
        <v>1.133</v>
      </c>
      <c r="C28" s="17" t="n">
        <v>0.1133</v>
      </c>
      <c r="D28" s="18" t="n">
        <f aca="false">B28/C28</f>
        <v>10</v>
      </c>
      <c r="E28" s="17" t="n">
        <v>10</v>
      </c>
      <c r="F28" s="17" t="n">
        <v>0.17</v>
      </c>
      <c r="G28" s="18" t="n">
        <f aca="false">E28/F28</f>
        <v>58.8235294117647</v>
      </c>
      <c r="H28" s="19"/>
      <c r="I28" s="19"/>
      <c r="J28" s="20"/>
      <c r="K28" s="17" t="n">
        <v>1.2</v>
      </c>
      <c r="L28" s="17" t="n">
        <v>0.21</v>
      </c>
      <c r="M28" s="21" t="n">
        <f aca="false">K28/L28</f>
        <v>5.71428571428571</v>
      </c>
      <c r="N28" s="17" t="n">
        <v>5.4</v>
      </c>
      <c r="O28" s="17" t="n">
        <v>0.265</v>
      </c>
      <c r="P28" s="18" t="n">
        <f aca="false">N28/O28</f>
        <v>20.377358490566</v>
      </c>
      <c r="Q28" s="17" t="n">
        <v>1.86</v>
      </c>
      <c r="R28" s="17" t="n">
        <v>0.14</v>
      </c>
      <c r="S28" s="18" t="n">
        <f aca="false">Q28/R28</f>
        <v>13.2857142857143</v>
      </c>
      <c r="T28" s="22" t="n">
        <f aca="false">B28+E28+H28+K28+N28+Q28</f>
        <v>19.593</v>
      </c>
      <c r="U28" s="22" t="n">
        <f aca="false">C28+F28+I28+L28+O28+R28</f>
        <v>0.8983</v>
      </c>
      <c r="V28" s="26" t="n">
        <f aca="false">T28/U28</f>
        <v>21.8111989313147</v>
      </c>
    </row>
    <row r="29" customFormat="false" ht="15.75" hidden="false" customHeight="false" outlineLevel="0" collapsed="false">
      <c r="A29" s="16" t="s">
        <v>40</v>
      </c>
      <c r="B29" s="17" t="n">
        <v>1.00425</v>
      </c>
      <c r="C29" s="17" t="n">
        <v>0.06695</v>
      </c>
      <c r="D29" s="18" t="n">
        <f aca="false">B29/C29</f>
        <v>15</v>
      </c>
      <c r="E29" s="17" t="n">
        <v>1.13</v>
      </c>
      <c r="F29" s="17" t="n">
        <v>0.02</v>
      </c>
      <c r="G29" s="18" t="n">
        <f aca="false">E29/F29</f>
        <v>56.5</v>
      </c>
      <c r="H29" s="19"/>
      <c r="I29" s="19"/>
      <c r="J29" s="20"/>
      <c r="K29" s="17" t="n">
        <v>1.84</v>
      </c>
      <c r="L29" s="17" t="n">
        <v>0.432</v>
      </c>
      <c r="M29" s="21" t="n">
        <f aca="false">K29/L29</f>
        <v>4.25925925925926</v>
      </c>
      <c r="N29" s="17" t="n">
        <v>9.52</v>
      </c>
      <c r="O29" s="17" t="n">
        <v>0.419</v>
      </c>
      <c r="P29" s="18" t="n">
        <f aca="false">N29/O29</f>
        <v>22.7207637231504</v>
      </c>
      <c r="Q29" s="17" t="n">
        <v>1.66</v>
      </c>
      <c r="R29" s="17" t="n">
        <v>0.03</v>
      </c>
      <c r="S29" s="18" t="n">
        <f aca="false">Q29/R29</f>
        <v>55.3333333333333</v>
      </c>
      <c r="T29" s="22" t="n">
        <f aca="false">B29+E29+H29+K29+N29+Q29</f>
        <v>15.15425</v>
      </c>
      <c r="U29" s="22" t="n">
        <f aca="false">C29+F29+I29+L29+O29+R29</f>
        <v>0.96795</v>
      </c>
      <c r="V29" s="23" t="n">
        <f aca="false">T29/U29</f>
        <v>15.6560256211581</v>
      </c>
    </row>
    <row r="30" customFormat="false" ht="21" hidden="false" customHeight="true" outlineLevel="0" collapsed="false">
      <c r="A30" s="16" t="s">
        <v>41</v>
      </c>
      <c r="B30" s="17" t="n">
        <v>1586</v>
      </c>
      <c r="C30" s="17" t="n">
        <v>72</v>
      </c>
      <c r="D30" s="18" t="n">
        <f aca="false">B30/C30</f>
        <v>22.0277777777778</v>
      </c>
      <c r="E30" s="17" t="n">
        <v>8150</v>
      </c>
      <c r="F30" s="17" t="n">
        <v>140</v>
      </c>
      <c r="G30" s="18" t="n">
        <f aca="false">E30/F30</f>
        <v>58.2142857142857</v>
      </c>
      <c r="H30" s="19"/>
      <c r="I30" s="19"/>
      <c r="J30" s="20"/>
      <c r="K30" s="17" t="n">
        <v>1980</v>
      </c>
      <c r="L30" s="17" t="n">
        <v>310</v>
      </c>
      <c r="M30" s="21" t="n">
        <f aca="false">K30/L30</f>
        <v>6.38709677419355</v>
      </c>
      <c r="N30" s="17" t="n">
        <v>4960</v>
      </c>
      <c r="O30" s="17" t="n">
        <v>169</v>
      </c>
      <c r="P30" s="18" t="n">
        <f aca="false">N30/O30</f>
        <v>29.3491124260355</v>
      </c>
      <c r="Q30" s="17" t="n">
        <v>5588</v>
      </c>
      <c r="R30" s="17" t="n">
        <v>98</v>
      </c>
      <c r="S30" s="18" t="n">
        <f aca="false">Q30/R30</f>
        <v>57.0204081632653</v>
      </c>
      <c r="T30" s="22" t="n">
        <f aca="false">B30+E30+H30+K30+N30+Q30</f>
        <v>22264</v>
      </c>
      <c r="U30" s="22" t="n">
        <f aca="false">C30+F30+I30+L30+O30+R30</f>
        <v>789</v>
      </c>
      <c r="V30" s="23" t="n">
        <f aca="false">T30/U30</f>
        <v>28.2179974651458</v>
      </c>
    </row>
    <row r="31" customFormat="false" ht="21" hidden="false" customHeight="true" outlineLevel="0" collapsed="false">
      <c r="A31" s="16" t="s">
        <v>42</v>
      </c>
      <c r="B31" s="17" t="n">
        <v>2843</v>
      </c>
      <c r="C31" s="17" t="n">
        <v>124</v>
      </c>
      <c r="D31" s="18" t="n">
        <f aca="false">B31/C31</f>
        <v>22.9274193548387</v>
      </c>
      <c r="E31" s="17" t="n">
        <v>13190</v>
      </c>
      <c r="F31" s="17" t="n">
        <v>290</v>
      </c>
      <c r="G31" s="18" t="n">
        <f aca="false">E31/F31</f>
        <v>45.4827586206897</v>
      </c>
      <c r="H31" s="19"/>
      <c r="I31" s="19"/>
      <c r="J31" s="20"/>
      <c r="K31" s="17" t="n">
        <v>3500</v>
      </c>
      <c r="L31" s="17" t="n">
        <v>365</v>
      </c>
      <c r="M31" s="21" t="n">
        <f aca="false">K31/L31</f>
        <v>9.58904109589041</v>
      </c>
      <c r="N31" s="17" t="n">
        <v>17680</v>
      </c>
      <c r="O31" s="17" t="n">
        <v>298</v>
      </c>
      <c r="P31" s="18" t="n">
        <f aca="false">N31/O31</f>
        <v>59.3288590604027</v>
      </c>
      <c r="Q31" s="17" t="n">
        <v>10074</v>
      </c>
      <c r="R31" s="17" t="n">
        <v>89</v>
      </c>
      <c r="S31" s="18" t="n">
        <f aca="false">Q31/R31</f>
        <v>113.191011235955</v>
      </c>
      <c r="T31" s="22" t="n">
        <f aca="false">B31+E31+H31+K31+N31+Q31</f>
        <v>47287</v>
      </c>
      <c r="U31" s="22" t="n">
        <f aca="false">C31+F31+I31+L31+O31+R31</f>
        <v>1166</v>
      </c>
      <c r="V31" s="23" t="n">
        <f aca="false">T31/U31</f>
        <v>40.5548885077187</v>
      </c>
    </row>
    <row r="32" s="34" customFormat="true" ht="15.75" hidden="false" customHeight="false" outlineLevel="0" collapsed="false">
      <c r="A32" s="33" t="s">
        <v>43</v>
      </c>
      <c r="B32" s="17" t="n">
        <v>0</v>
      </c>
      <c r="C32" s="17" t="n">
        <v>0.02266</v>
      </c>
      <c r="D32" s="18" t="n">
        <f aca="false">B32/C32</f>
        <v>0</v>
      </c>
      <c r="E32" s="17" t="n">
        <v>2.785</v>
      </c>
      <c r="F32" s="17" t="n">
        <v>0.088</v>
      </c>
      <c r="G32" s="18" t="n">
        <f aca="false">E32/F32</f>
        <v>31.6477272727273</v>
      </c>
      <c r="H32" s="19"/>
      <c r="I32" s="19"/>
      <c r="J32" s="20"/>
      <c r="K32" s="17" t="n">
        <v>2.1</v>
      </c>
      <c r="L32" s="17" t="n">
        <v>0.0587</v>
      </c>
      <c r="M32" s="21" t="n">
        <f aca="false">K32/L32</f>
        <v>35.7751277683135</v>
      </c>
      <c r="N32" s="17" t="n">
        <v>2.569</v>
      </c>
      <c r="O32" s="17" t="n">
        <v>0.0455</v>
      </c>
      <c r="P32" s="18" t="n">
        <f aca="false">N32/O32</f>
        <v>56.4615384615385</v>
      </c>
      <c r="Q32" s="17" t="n">
        <v>1.44</v>
      </c>
      <c r="R32" s="17" t="n">
        <v>0.03</v>
      </c>
      <c r="S32" s="18" t="n">
        <f aca="false">Q32/R32</f>
        <v>48</v>
      </c>
      <c r="T32" s="22" t="n">
        <f aca="false">B32+E32+H32+K32+N32+Q32</f>
        <v>8.894</v>
      </c>
      <c r="U32" s="22" t="n">
        <f aca="false">C32+F32+I32+L32+O32+R32</f>
        <v>0.24486</v>
      </c>
      <c r="V32" s="23" t="n">
        <f aca="false">T32/U32</f>
        <v>36.3227967001552</v>
      </c>
    </row>
    <row r="33" customFormat="false" ht="18.75" hidden="false" customHeight="true" outlineLevel="0" collapsed="false">
      <c r="A33" s="31" t="s">
        <v>44</v>
      </c>
      <c r="B33" s="17" t="n">
        <v>494.4</v>
      </c>
      <c r="C33" s="17" t="n">
        <v>30.9</v>
      </c>
      <c r="D33" s="18" t="n">
        <f aca="false">B33/C33</f>
        <v>16</v>
      </c>
      <c r="E33" s="17" t="n">
        <v>5110</v>
      </c>
      <c r="F33" s="17" t="n">
        <v>70</v>
      </c>
      <c r="G33" s="18" t="n">
        <f aca="false">E33/F33</f>
        <v>73</v>
      </c>
      <c r="H33" s="19"/>
      <c r="I33" s="19"/>
      <c r="J33" s="20"/>
      <c r="K33" s="17" t="n">
        <v>1541</v>
      </c>
      <c r="L33" s="17" t="n">
        <v>174.5</v>
      </c>
      <c r="M33" s="21" t="n">
        <f aca="false">K33/L33</f>
        <v>8.83094555873926</v>
      </c>
      <c r="N33" s="17" t="n">
        <v>562.3</v>
      </c>
      <c r="O33" s="17" t="n">
        <v>40</v>
      </c>
      <c r="P33" s="18" t="n">
        <f aca="false">N33/O33</f>
        <v>14.0575</v>
      </c>
      <c r="Q33" s="17" t="n">
        <v>1265</v>
      </c>
      <c r="R33" s="17" t="n">
        <v>28</v>
      </c>
      <c r="S33" s="18" t="n">
        <f aca="false">Q33/R33</f>
        <v>45.1785714285714</v>
      </c>
      <c r="T33" s="22" t="n">
        <f aca="false">B33+E33+H33+K33+N33+Q33</f>
        <v>8972.7</v>
      </c>
      <c r="U33" s="22" t="n">
        <f aca="false">C33+F33+I33+L33+O33+R33</f>
        <v>343.4</v>
      </c>
      <c r="V33" s="23" t="n">
        <f aca="false">T33/U33</f>
        <v>26.1290040768783</v>
      </c>
    </row>
    <row r="34" customFormat="false" ht="15.75" hidden="false" customHeight="false" outlineLevel="0" collapsed="false">
      <c r="A34" s="16" t="s">
        <v>45</v>
      </c>
      <c r="B34" s="17" t="n">
        <v>0.8652</v>
      </c>
      <c r="C34" s="17" t="n">
        <v>0.0309</v>
      </c>
      <c r="D34" s="18" t="n">
        <f aca="false">B34/C34</f>
        <v>28</v>
      </c>
      <c r="E34" s="17" t="n">
        <v>1.45</v>
      </c>
      <c r="F34" s="17" t="n">
        <v>0.026</v>
      </c>
      <c r="G34" s="18" t="n">
        <f aca="false">E34/F34</f>
        <v>55.7692307692308</v>
      </c>
      <c r="H34" s="19"/>
      <c r="I34" s="19"/>
      <c r="J34" s="20"/>
      <c r="K34" s="17" t="n">
        <v>1</v>
      </c>
      <c r="L34" s="17" t="n">
        <v>0.0215</v>
      </c>
      <c r="M34" s="21" t="n">
        <f aca="false">K34/L34</f>
        <v>46.5116279069768</v>
      </c>
      <c r="N34" s="17" t="n">
        <v>8.1</v>
      </c>
      <c r="O34" s="17" t="n">
        <v>0.048</v>
      </c>
      <c r="P34" s="18" t="n">
        <f aca="false">N34/O34</f>
        <v>168.75</v>
      </c>
      <c r="Q34" s="17" t="n">
        <v>5.9</v>
      </c>
      <c r="R34" s="17" t="n">
        <v>0.09</v>
      </c>
      <c r="S34" s="18" t="n">
        <f aca="false">Q34/R34</f>
        <v>65.5555555555556</v>
      </c>
      <c r="T34" s="22" t="n">
        <f aca="false">B34+E34+H34+K34+N34+Q34</f>
        <v>17.3152</v>
      </c>
      <c r="U34" s="22" t="n">
        <f aca="false">C34+F34+I34+L34+O34+R34</f>
        <v>0.2164</v>
      </c>
      <c r="V34" s="23" t="n">
        <f aca="false">T34/U34</f>
        <v>80.0147874306839</v>
      </c>
    </row>
    <row r="35" customFormat="false" ht="15.75" hidden="false" customHeight="false" outlineLevel="0" collapsed="false">
      <c r="A35" s="16" t="s">
        <v>46</v>
      </c>
      <c r="B35" s="17" t="n">
        <v>5.15</v>
      </c>
      <c r="C35" s="17" t="n">
        <v>0.515</v>
      </c>
      <c r="D35" s="18" t="n">
        <f aca="false">B35/C35</f>
        <v>10</v>
      </c>
      <c r="E35" s="17" t="n">
        <v>72.8</v>
      </c>
      <c r="F35" s="17" t="n">
        <v>3.8</v>
      </c>
      <c r="G35" s="18" t="n">
        <f aca="false">E35/F35</f>
        <v>19.1578947368421</v>
      </c>
      <c r="H35" s="19"/>
      <c r="I35" s="19"/>
      <c r="J35" s="20"/>
      <c r="K35" s="17" t="n">
        <v>1.96</v>
      </c>
      <c r="L35" s="17" t="n">
        <v>0.384</v>
      </c>
      <c r="M35" s="21" t="n">
        <f aca="false">K35/L35</f>
        <v>5.10416666666667</v>
      </c>
      <c r="N35" s="17" t="n">
        <v>30.02</v>
      </c>
      <c r="O35" s="17" t="n">
        <v>0.457</v>
      </c>
      <c r="P35" s="18" t="n">
        <f aca="false">N35/O35</f>
        <v>65.6892778993435</v>
      </c>
      <c r="Q35" s="17" t="n">
        <v>27.5</v>
      </c>
      <c r="R35" s="17" t="n">
        <v>0.5</v>
      </c>
      <c r="S35" s="18" t="n">
        <f aca="false">Q35/R35</f>
        <v>55</v>
      </c>
      <c r="T35" s="22" t="n">
        <f aca="false">B35+E35+H35+K35+N35+Q35</f>
        <v>137.43</v>
      </c>
      <c r="U35" s="22" t="n">
        <f aca="false">C35+F35+I35+L35+O35+R35</f>
        <v>5.656</v>
      </c>
      <c r="V35" s="23" t="n">
        <f aca="false">T35/U35</f>
        <v>24.2980905233381</v>
      </c>
    </row>
    <row r="36" customFormat="false" ht="18.75" hidden="false" customHeight="true" outlineLevel="0" collapsed="false">
      <c r="A36" s="31" t="s">
        <v>47</v>
      </c>
      <c r="B36" s="17" t="n">
        <v>1352</v>
      </c>
      <c r="C36" s="17" t="n">
        <v>104</v>
      </c>
      <c r="D36" s="18" t="n">
        <f aca="false">B36/C36</f>
        <v>13</v>
      </c>
      <c r="E36" s="17" t="n">
        <v>2900</v>
      </c>
      <c r="F36" s="17" t="n">
        <v>120</v>
      </c>
      <c r="G36" s="18" t="n">
        <f aca="false">E36/F36</f>
        <v>24.1666666666667</v>
      </c>
      <c r="H36" s="19"/>
      <c r="I36" s="19"/>
      <c r="J36" s="20"/>
      <c r="K36" s="17" t="n">
        <v>6700</v>
      </c>
      <c r="L36" s="17" t="n">
        <v>615</v>
      </c>
      <c r="M36" s="21" t="n">
        <f aca="false">K36/L36</f>
        <v>10.8943089430894</v>
      </c>
      <c r="N36" s="17" t="n">
        <v>14232</v>
      </c>
      <c r="O36" s="17" t="n">
        <v>200</v>
      </c>
      <c r="P36" s="18" t="n">
        <f aca="false">N36/O36</f>
        <v>71.16</v>
      </c>
      <c r="Q36" s="17" t="n">
        <v>15929</v>
      </c>
      <c r="R36" s="17" t="n">
        <v>159</v>
      </c>
      <c r="S36" s="18" t="n">
        <f aca="false">Q36/R36</f>
        <v>100.182389937107</v>
      </c>
      <c r="T36" s="22" t="n">
        <f aca="false">B36+E36+H36+K36+N36+Q36</f>
        <v>41113</v>
      </c>
      <c r="U36" s="22" t="n">
        <f aca="false">C36+F36+I36+L36+O36+R36</f>
        <v>1198</v>
      </c>
      <c r="V36" s="23" t="n">
        <f aca="false">T36/U36</f>
        <v>34.3180300500835</v>
      </c>
    </row>
    <row r="37" customFormat="false" ht="19.5" hidden="false" customHeight="true" outlineLevel="0" collapsed="false">
      <c r="A37" s="31" t="s">
        <v>48</v>
      </c>
      <c r="B37" s="17" t="n">
        <v>50.47</v>
      </c>
      <c r="C37" s="17" t="n">
        <v>3.605</v>
      </c>
      <c r="D37" s="18" t="n">
        <f aca="false">B37/C37</f>
        <v>14</v>
      </c>
      <c r="E37" s="17" t="n">
        <v>39.5</v>
      </c>
      <c r="F37" s="17" t="n">
        <v>2</v>
      </c>
      <c r="G37" s="18" t="n">
        <f aca="false">E37/F37</f>
        <v>19.75</v>
      </c>
      <c r="H37" s="19"/>
      <c r="I37" s="19"/>
      <c r="J37" s="20"/>
      <c r="K37" s="17" t="n">
        <v>76</v>
      </c>
      <c r="L37" s="17" t="n">
        <v>2.1</v>
      </c>
      <c r="M37" s="21" t="n">
        <f aca="false">K37/L37</f>
        <v>36.1904761904762</v>
      </c>
      <c r="N37" s="17" t="n">
        <v>105</v>
      </c>
      <c r="O37" s="17" t="n">
        <v>3.7</v>
      </c>
      <c r="P37" s="18" t="n">
        <f aca="false">N37/O37</f>
        <v>28.3783783783784</v>
      </c>
      <c r="Q37" s="17" t="n">
        <v>190</v>
      </c>
      <c r="R37" s="17" t="n">
        <v>2.3</v>
      </c>
      <c r="S37" s="18" t="n">
        <f aca="false">Q37/R37</f>
        <v>82.6086956521739</v>
      </c>
      <c r="T37" s="22" t="n">
        <f aca="false">B37+E37+H37+K37+N37+Q37</f>
        <v>460.97</v>
      </c>
      <c r="U37" s="22" t="n">
        <f aca="false">C37+F37+L37+O37+R37</f>
        <v>13.705</v>
      </c>
      <c r="V37" s="23" t="n">
        <f aca="false">T37/U37</f>
        <v>33.6351696461146</v>
      </c>
    </row>
    <row r="38" customFormat="false" ht="15" hidden="false" customHeight="false" outlineLevel="0" collapsed="false">
      <c r="D38" s="0" t="s">
        <v>49</v>
      </c>
    </row>
    <row r="43" customFormat="false" ht="15" hidden="false" customHeight="false" outlineLevel="0" collapsed="false">
      <c r="S43" s="0" t="s">
        <v>49</v>
      </c>
    </row>
  </sheetData>
  <mergeCells count="8">
    <mergeCell ref="A1:V1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840277777777778" right="0.359722222222222" top="0.5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6"/>
    </sheetView>
  </sheetViews>
  <sheetFormatPr defaultColWidth="8.70703125" defaultRowHeight="15" zeroHeight="false" outlineLevelRow="0" outlineLevelCol="0"/>
  <sheetData>
    <row r="5" customFormat="false" ht="18.75" hidden="false" customHeight="false" outlineLevel="0" collapsed="false">
      <c r="A5" s="35"/>
      <c r="B5" s="36"/>
      <c r="D5" s="37"/>
      <c r="E5" s="38"/>
      <c r="G5" s="39"/>
      <c r="H5" s="40"/>
      <c r="I5" s="40"/>
      <c r="J5" s="41"/>
      <c r="K5" s="42"/>
      <c r="M5" s="42"/>
      <c r="N5" s="40"/>
      <c r="P5" s="43"/>
      <c r="Q5" s="38"/>
      <c r="S5" s="43"/>
      <c r="T5" s="38"/>
      <c r="V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7:16:07Z</dcterms:created>
  <dc:creator>User</dc:creator>
  <dc:description/>
  <dc:language>en-US</dc:language>
  <cp:lastModifiedBy>User</cp:lastModifiedBy>
  <cp:lastPrinted>2016-01-15T12:19:57Z</cp:lastPrinted>
  <dcterms:modified xsi:type="dcterms:W3CDTF">2016-01-15T12:27:40Z</dcterms:modified>
  <cp:revision>0</cp:revision>
  <dc:subject/>
  <dc:title/>
</cp:coreProperties>
</file>